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4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68859.973</v>
      </c>
      <c r="D19" s="19" t="n">
        <v>676429.69</v>
      </c>
      <c r="E19" s="19" t="n">
        <v>672139.28</v>
      </c>
      <c r="F19" s="20" t="n">
        <v>88588.23</v>
      </c>
      <c r="G19" s="21" t="n">
        <f aca="false">D19+D20-C19-F19-F20</f>
        <v>-664125.83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15944.36</v>
      </c>
      <c r="E20" s="19" t="n">
        <v>404509.6</v>
      </c>
      <c r="F20" s="20" t="n">
        <v>99051.6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1309.73</v>
      </c>
      <c r="D21" s="20" t="n">
        <v>151375.83</v>
      </c>
      <c r="E21" s="20" t="n">
        <v>149073.63</v>
      </c>
      <c r="F21" s="20" t="n">
        <v>36491.45</v>
      </c>
      <c r="G21" s="21" t="n">
        <f aca="false">D21+D22+D23-C21-F21-F22-F23</f>
        <v>156331.3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4174.2</v>
      </c>
      <c r="E22" s="20" t="n">
        <v>248242.32</v>
      </c>
      <c r="F22" s="20" t="n">
        <v>53709.1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453.81</v>
      </c>
      <c r="E23" s="20" t="n">
        <v>2109.07</v>
      </c>
      <c r="F23" s="20" t="n">
        <v>7254.6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20169.703</v>
      </c>
      <c r="D24" s="24" t="n">
        <f aca="false">SUM(D19:D23)</f>
        <v>1497470.27</v>
      </c>
      <c r="E24" s="24" t="n">
        <f aca="false">SUM(E19:E23)</f>
        <v>1476073.9</v>
      </c>
      <c r="F24" s="24" t="n">
        <f aca="false">SUM(F19:F23)</f>
        <v>285095.08</v>
      </c>
      <c r="G24" s="24" t="n">
        <f aca="false">SUM(G19:G23)</f>
        <v>-507794.51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258</v>
      </c>
      <c r="D30" s="20" t="n">
        <v>38971.37</v>
      </c>
      <c r="E30" s="20" t="n">
        <v>4363.2</v>
      </c>
      <c r="F30" s="20" t="n">
        <v>39258</v>
      </c>
      <c r="G30" s="20" t="n">
        <f aca="false">C30-E30-F30</f>
        <v>-4363.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3145.96</v>
      </c>
      <c r="D31" s="20" t="n">
        <v>170471.26</v>
      </c>
      <c r="E31" s="20" t="n">
        <v>26063.31</v>
      </c>
      <c r="F31" s="20" t="n">
        <v>173145.96</v>
      </c>
      <c r="G31" s="20" t="n">
        <f aca="false">C31-E31-F31</f>
        <v>-26063.3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9007.16</v>
      </c>
      <c r="D32" s="20" t="n">
        <v>168660.32</v>
      </c>
      <c r="E32" s="20" t="n">
        <v>22466.09</v>
      </c>
      <c r="F32" s="20" t="n">
        <v>107613.0420615</v>
      </c>
      <c r="G32" s="20" t="n">
        <f aca="false">C32-E32-F32</f>
        <v>38928.0279385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917.16</v>
      </c>
      <c r="D33" s="20" t="n">
        <v>42870.06</v>
      </c>
      <c r="E33" s="20" t="n">
        <v>5830.88</v>
      </c>
      <c r="F33" s="20" t="n">
        <v>42917.16</v>
      </c>
      <c r="G33" s="20" t="n">
        <f aca="false">C33-E33-F33</f>
        <v>-5830.8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630.48</v>
      </c>
      <c r="D36" s="20" t="n">
        <v>18483.7</v>
      </c>
      <c r="E36" s="20" t="n">
        <v>2206.05</v>
      </c>
      <c r="F36" s="20" t="n">
        <v>18630.48</v>
      </c>
      <c r="G36" s="20" t="n">
        <f aca="false">C36-E36-F36</f>
        <v>-2206.0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659.16</v>
      </c>
      <c r="D37" s="20" t="n">
        <v>3596.36</v>
      </c>
      <c r="E37" s="20" t="n">
        <v>361.24</v>
      </c>
      <c r="F37" s="20" t="n">
        <v>3659.16</v>
      </c>
      <c r="G37" s="20" t="n">
        <f aca="false">C37-E37-F37</f>
        <v>-361.2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876.24</v>
      </c>
      <c r="D38" s="20" t="n">
        <v>12154.26</v>
      </c>
      <c r="E38" s="20" t="n">
        <v>2714.77</v>
      </c>
      <c r="F38" s="20" t="n">
        <v>11876.24</v>
      </c>
      <c r="G38" s="20" t="n">
        <f aca="false">C38-E38-F38</f>
        <v>-2714.7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0840.32</v>
      </c>
      <c r="D40" s="20" t="n">
        <v>101530.64</v>
      </c>
      <c r="E40" s="20" t="n">
        <v>9422.86</v>
      </c>
      <c r="F40" s="20" t="n">
        <v>100840.32</v>
      </c>
      <c r="G40" s="20" t="n">
        <f aca="false">C40-E40-F40</f>
        <v>-9422.8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073.12</v>
      </c>
      <c r="D41" s="20" t="n">
        <v>41474.58</v>
      </c>
      <c r="E41" s="20" t="n">
        <v>4172.72</v>
      </c>
      <c r="F41" s="20" t="n">
        <v>41073.12</v>
      </c>
      <c r="G41" s="20" t="n">
        <f aca="false">C41-E41-F41</f>
        <v>-4172.7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0407.6</v>
      </c>
      <c r="D45" s="30" t="n">
        <f aca="false">SUM(D30:D44)</f>
        <v>598212.55</v>
      </c>
      <c r="E45" s="30" t="n">
        <f aca="false">SUM(E30:E44)</f>
        <v>77601.12</v>
      </c>
      <c r="F45" s="30" t="n">
        <f aca="false">SUM(F30:F44)</f>
        <v>539013.4820615</v>
      </c>
      <c r="G45" s="30" t="n">
        <f aca="false">SUM(G30:G44)</f>
        <v>-16207.0020614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293.394175931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129.328747666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456.313529061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669.968995168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064.036613671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7613.042061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2696.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97877.8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74286.4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3591.4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5Z</dcterms:created>
  <dc:creator>1</dc:creator>
  <dc:description/>
  <dc:language>en-US</dc:language>
  <cp:lastModifiedBy>1</cp:lastModifiedBy>
  <dcterms:modified xsi:type="dcterms:W3CDTF">2015-03-31T08:29:15Z</dcterms:modified>
  <cp:revision>0</cp:revision>
  <dc:subject/>
  <dc:title/>
</cp:coreProperties>
</file>